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BUG, BIRD, BAT, OR BULLET? … An exploration into momentum &amp; kinetic energy of moving objects</t>
  </si>
  <si>
    <t xml:space="preserve">Bruce G. Marcot</t>
  </si>
  <si>
    <t xml:space="preserve">from: Ecology Picture of the Week (EPOW)</t>
  </si>
  <si>
    <t xml:space="preserve">http://taos-telecommunity.org/EPOW/EPOW-Archive/archive_2010/EPOW-100104.htm</t>
  </si>
  <si>
    <t xml:space="preserve">Formulae:</t>
  </si>
  <si>
    <t xml:space="preserve">momentum = mass x velocity</t>
  </si>
  <si>
    <t xml:space="preserve">    or, p = m* v</t>
  </si>
  <si>
    <t xml:space="preserve">kinetic energy = 1/2(mass) x (velocity squared)</t>
  </si>
  <si>
    <t xml:space="preserve">    or, Ke = 0.5m(v^2)</t>
  </si>
  <si>
    <t xml:space="preserve">mass</t>
  </si>
  <si>
    <t xml:space="preserve">velocity</t>
  </si>
  <si>
    <t xml:space="preserve">momentum</t>
  </si>
  <si>
    <t xml:space="preserve">kinetic energy</t>
  </si>
  <si>
    <t xml:space="preserve">energy</t>
  </si>
  <si>
    <t xml:space="preserve">m</t>
  </si>
  <si>
    <t xml:space="preserve">v</t>
  </si>
  <si>
    <t xml:space="preserve">p</t>
  </si>
  <si>
    <t xml:space="preserve">Ke</t>
  </si>
  <si>
    <t xml:space="preserve">watt-second</t>
  </si>
  <si>
    <t xml:space="preserve">kilowatt-hour</t>
  </si>
  <si>
    <t xml:space="preserve">lighting a 60-watt bulb</t>
  </si>
  <si>
    <t xml:space="preserve">Object:</t>
  </si>
  <si>
    <t xml:space="preserve">kg</t>
  </si>
  <si>
    <t xml:space="preserve">m/s</t>
  </si>
  <si>
    <t xml:space="preserve">kg.m/s</t>
  </si>
  <si>
    <t xml:space="preserve">joules</t>
  </si>
  <si>
    <t xml:space="preserve">w-s</t>
  </si>
  <si>
    <t xml:space="preserve">kw-hr</t>
  </si>
  <si>
    <t xml:space="preserve">seconds</t>
  </si>
  <si>
    <t xml:space="preserve">Comments ----------------------------</t>
  </si>
  <si>
    <t xml:space="preserve">a bug - honeybee</t>
  </si>
  <si>
    <t xml:space="preserve">top speed: say, 20mph</t>
  </si>
  <si>
    <t xml:space="preserve">little brown bat</t>
  </si>
  <si>
    <t xml:space="preserve">top speed: say, 6mph</t>
  </si>
  <si>
    <t xml:space="preserve">big brown bat</t>
  </si>
  <si>
    <t xml:space="preserve">a bird - sparrow</t>
  </si>
  <si>
    <t xml:space="preserve">a bird - peregrine falcon</t>
  </si>
  <si>
    <t xml:space="preserve">top speed: say, 100mph</t>
  </si>
  <si>
    <t xml:space="preserve">a bird - pelican</t>
  </si>
  <si>
    <t xml:space="preserve">bullet</t>
  </si>
  <si>
    <t xml:space="preserve">for .30-06, mass is 180 grains and velocity is 2700 fps muzzle velocity</t>
  </si>
  <si>
    <t xml:space="preserve">Other objects:</t>
  </si>
  <si>
    <t xml:space="preserve">baseball (fastball)</t>
  </si>
  <si>
    <t xml:space="preserve">145 grams</t>
  </si>
  <si>
    <t xml:space="preserve">90mph</t>
  </si>
  <si>
    <t xml:space="preserve">meteorite at ground</t>
  </si>
  <si>
    <t xml:space="preserve">terminal veloc: 200-400mph, presume 300</t>
  </si>
  <si>
    <t xml:space="preserve">meteoroid entry</t>
  </si>
  <si>
    <t xml:space="preserve">19.5km/s</t>
  </si>
  <si>
    <t xml:space="preserve">SUV</t>
  </si>
  <si>
    <t xml:space="preserve">6000 lbs</t>
  </si>
  <si>
    <t xml:space="preserve">70mph</t>
  </si>
  <si>
    <t xml:space="preserve">Sources:</t>
  </si>
  <si>
    <t xml:space="preserve">Mass (weight):</t>
  </si>
  <si>
    <t xml:space="preserve">honeybee</t>
  </si>
  <si>
    <t xml:space="preserve">http://wiki.answers.com/Q/How_much_does_a_honey_bee_weigh</t>
  </si>
  <si>
    <t xml:space="preserve">http://www.ehow.com/video_5116632_much-brown-bat-weigh_.html</t>
  </si>
  <si>
    <t xml:space="preserve">bug</t>
  </si>
  <si>
    <t xml:space="preserve">bat (little)</t>
  </si>
  <si>
    <t xml:space="preserve">birds</t>
  </si>
  <si>
    <t xml:space="preserve">various field guides</t>
  </si>
  <si>
    <t xml:space="preserve">bat (big)</t>
  </si>
  <si>
    <t xml:space="preserve">various web sites</t>
  </si>
  <si>
    <t xml:space="preserve">bird (sparrow)</t>
  </si>
  <si>
    <t xml:space="preserve">Velocity (speed):</t>
  </si>
  <si>
    <t xml:space="preserve">http://wiki.answers.com/Q/How_fast_can_a_bumble_bee_fly</t>
  </si>
  <si>
    <t xml:space="preserve">bird (falcon)</t>
  </si>
  <si>
    <t xml:space="preserve">http://wiki.answers.com/Q/How_fast_can_bats_fly</t>
  </si>
  <si>
    <t xml:space="preserve">bird (pelican)</t>
  </si>
  <si>
    <t xml:space="preserve">on kilowatt-hour:</t>
  </si>
  <si>
    <t xml:space="preserve">http://en.wikipedia.org/wiki/Kilowatt_ho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;[RED]#,##0.000"/>
    <numFmt numFmtId="166" formatCode="#,##0.000"/>
    <numFmt numFmtId="167" formatCode="0.000"/>
    <numFmt numFmtId="168" formatCode="0.00E+00"/>
    <numFmt numFmtId="169" formatCode="0.0000"/>
    <numFmt numFmtId="170" formatCode="#,##0.00"/>
    <numFmt numFmtId="171" formatCode="0.00"/>
    <numFmt numFmtId="172" formatCode="#,##0.00;[RED]#,##0.00"/>
    <numFmt numFmtId="173" formatCode="#,##0.0;[RED]#,##0.0"/>
    <numFmt numFmtId="174" formatCode="#,##0"/>
    <numFmt numFmtId="175" formatCode="0"/>
    <numFmt numFmtId="17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etic Energy vs. Momentum</a:t>
            </a:r>
          </a:p>
        </c:rich>
      </c:tx>
      <c:layout>
        <c:manualLayout>
          <c:xMode val="edge"/>
          <c:yMode val="edge"/>
          <c:x val="0.317471344216742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02084056964"/>
          <c:y val="0.15019028232587"/>
          <c:w val="0.915364131064027"/>
          <c:h val="0.772192229400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5:$D$21</c:f>
              <c:numCache>
                <c:formatCode>General</c:formatCode>
                <c:ptCount val="7"/>
                <c:pt idx="0">
                  <c:v>0.000804672</c:v>
                </c:pt>
                <c:pt idx="1">
                  <c:v>0.01876</c:v>
                </c:pt>
                <c:pt idx="2">
                  <c:v>0.0536</c:v>
                </c:pt>
                <c:pt idx="3">
                  <c:v>0.2503424</c:v>
                </c:pt>
                <c:pt idx="4">
                  <c:v>32.18688</c:v>
                </c:pt>
                <c:pt idx="5">
                  <c:v>67.056</c:v>
                </c:pt>
                <c:pt idx="6">
                  <c:v>8.805672</c:v>
                </c:pt>
              </c:numCache>
            </c:numRef>
          </c:xVal>
          <c:yVal>
            <c:numRef>
              <c:f>Sheet1!$E$15:$E$21</c:f>
              <c:numCache>
                <c:formatCode>General</c:formatCode>
                <c:ptCount val="7"/>
                <c:pt idx="0">
                  <c:v>0.0035972057088</c:v>
                </c:pt>
                <c:pt idx="1">
                  <c:v>0.0251384</c:v>
                </c:pt>
                <c:pt idx="2">
                  <c:v>0.071824</c:v>
                </c:pt>
                <c:pt idx="3">
                  <c:v>1.11913066496</c:v>
                </c:pt>
                <c:pt idx="4">
                  <c:v>719.44114176</c:v>
                </c:pt>
                <c:pt idx="5">
                  <c:v>299.7671424</c:v>
                </c:pt>
                <c:pt idx="6">
                  <c:v>3623.35791456</c:v>
                </c:pt>
              </c:numCache>
            </c:numRef>
          </c:yVal>
          <c:smooth val="0"/>
        </c:ser>
        <c:axId val="70876286"/>
        <c:axId val="22623399"/>
      </c:scatterChart>
      <c:valAx>
        <c:axId val="7087628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mentum (kg.m/s)</a:t>
                </a:r>
              </a:p>
            </c:rich>
          </c:tx>
          <c:layout>
            <c:manualLayout>
              <c:xMode val="edge"/>
              <c:yMode val="edge"/>
              <c:x val="0.419416464050017"/>
              <c:y val="0.8819364545535"/>
            </c:manualLayout>
          </c:layout>
          <c:overlay val="0"/>
          <c:spPr>
            <a:noFill/>
            <a:ln w="0">
              <a:noFill/>
            </a:ln>
          </c:spPr>
        </c:title>
        <c:numFmt formatCode="#,##0.000;[RED]#,##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3399"/>
        <c:crossesAt val="1"/>
        <c:crossBetween val="midCat"/>
      </c:valAx>
      <c:valAx>
        <c:axId val="226233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netic energy (joules)</a:t>
                </a:r>
              </a:p>
            </c:rich>
          </c:tx>
          <c:layout>
            <c:manualLayout>
              <c:xMode val="edge"/>
              <c:yMode val="edge"/>
              <c:x val="0.016209331943962"/>
              <c:y val="0.02575449154792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6286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40</xdr:row>
      <xdr:rowOff>47520</xdr:rowOff>
    </xdr:from>
    <xdr:to>
      <xdr:col>7</xdr:col>
      <xdr:colOff>121320</xdr:colOff>
      <xdr:row>65</xdr:row>
      <xdr:rowOff>66600</xdr:rowOff>
    </xdr:to>
    <xdr:graphicFrame>
      <xdr:nvGraphicFramePr>
        <xdr:cNvPr id="0" name="Chart 1"/>
        <xdr:cNvGraphicFramePr/>
      </xdr:nvGraphicFramePr>
      <xdr:xfrm>
        <a:off x="432720" y="6848280"/>
        <a:ext cx="62182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12.42"/>
    <col collapsed="false" customWidth="true" hidden="false" outlineLevel="0" max="9" min="9" style="0" width="2.99"/>
    <col collapsed="false" customWidth="true" hidden="false" outlineLevel="0" max="10" min="10" style="0" width="14.28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2" t="s">
        <v>8</v>
      </c>
    </row>
    <row r="12" customFormat="false" ht="25.5" hidden="false" customHeight="false" outlineLevel="0" collapsed="false">
      <c r="B12" s="3" t="s">
        <v>9</v>
      </c>
      <c r="C12" s="3" t="s">
        <v>10</v>
      </c>
      <c r="D12" s="3" t="s">
        <v>11</v>
      </c>
      <c r="E12" s="4" t="s">
        <v>12</v>
      </c>
      <c r="F12" s="4" t="s">
        <v>13</v>
      </c>
      <c r="G12" s="4" t="s">
        <v>13</v>
      </c>
      <c r="H12" s="4" t="s">
        <v>13</v>
      </c>
    </row>
    <row r="13" customFormat="false" ht="25.5" hidden="false" customHeight="false" outlineLevel="0" collapsed="false">
      <c r="B13" s="5" t="s">
        <v>14</v>
      </c>
      <c r="C13" s="5" t="s">
        <v>15</v>
      </c>
      <c r="D13" s="5" t="s">
        <v>16</v>
      </c>
      <c r="E13" s="5" t="s">
        <v>17</v>
      </c>
      <c r="F13" s="6" t="s">
        <v>18</v>
      </c>
      <c r="G13" s="6" t="s">
        <v>19</v>
      </c>
      <c r="H13" s="6" t="s">
        <v>20</v>
      </c>
      <c r="I13" s="5"/>
    </row>
    <row r="14" customFormat="false" ht="12.75" hidden="false" customHeight="false" outlineLevel="0" collapsed="false">
      <c r="A14" s="1" t="s">
        <v>21</v>
      </c>
      <c r="B14" s="7" t="s">
        <v>22</v>
      </c>
      <c r="C14" s="7" t="s">
        <v>23</v>
      </c>
      <c r="D14" s="7" t="s">
        <v>24</v>
      </c>
      <c r="E14" s="7" t="s">
        <v>25</v>
      </c>
      <c r="F14" s="7" t="s">
        <v>26</v>
      </c>
      <c r="G14" s="7" t="s">
        <v>27</v>
      </c>
      <c r="H14" s="7" t="s">
        <v>28</v>
      </c>
      <c r="I14" s="8"/>
      <c r="J14" s="9" t="s">
        <v>29</v>
      </c>
      <c r="K14" s="10"/>
      <c r="L14" s="10"/>
    </row>
    <row r="15" customFormat="false" ht="12.75" hidden="false" customHeight="false" outlineLevel="0" collapsed="false">
      <c r="A15" s="0" t="s">
        <v>30</v>
      </c>
      <c r="B15" s="0" t="n">
        <v>9E-005</v>
      </c>
      <c r="C15" s="0" t="n">
        <v>8.9408</v>
      </c>
      <c r="D15" s="11" t="n">
        <f aca="false">+B15*C15</f>
        <v>0.000804672</v>
      </c>
      <c r="E15" s="12" t="n">
        <f aca="false">(0.5*B15)*(C15^2)</f>
        <v>0.0035972057088</v>
      </c>
      <c r="F15" s="13" t="n">
        <f aca="false">E15</f>
        <v>0.0035972057088</v>
      </c>
      <c r="G15" s="14" t="n">
        <f aca="false">F15*0.000000278</f>
        <v>1.0000231870464E-009</v>
      </c>
      <c r="H15" s="15" t="n">
        <f aca="false">(60*60*G15)/0.06</f>
        <v>6.0001391222784E-005</v>
      </c>
      <c r="J15" s="10" t="s">
        <v>31</v>
      </c>
    </row>
    <row r="16" customFormat="false" ht="12.75" hidden="false" customHeight="false" outlineLevel="0" collapsed="false">
      <c r="A16" s="0" t="s">
        <v>32</v>
      </c>
      <c r="B16" s="0" t="n">
        <f aca="false">7/1000</f>
        <v>0.007</v>
      </c>
      <c r="C16" s="8" t="n">
        <v>2.68</v>
      </c>
      <c r="D16" s="11" t="n">
        <f aca="false">+B16*C16</f>
        <v>0.01876</v>
      </c>
      <c r="E16" s="16" t="n">
        <f aca="false">(0.5*B16)*(C16^2)</f>
        <v>0.0251384</v>
      </c>
      <c r="F16" s="17" t="n">
        <f aca="false">E16</f>
        <v>0.0251384</v>
      </c>
      <c r="G16" s="14" t="n">
        <f aca="false">F16*0.000000278</f>
        <v>6.9884752E-009</v>
      </c>
      <c r="H16" s="15" t="n">
        <f aca="false">(60*60*G16)/0.06</f>
        <v>0.000419308512</v>
      </c>
      <c r="J16" s="10" t="s">
        <v>33</v>
      </c>
    </row>
    <row r="17" customFormat="false" ht="12.75" hidden="false" customHeight="false" outlineLevel="0" collapsed="false">
      <c r="A17" s="0" t="s">
        <v>34</v>
      </c>
      <c r="B17" s="0" t="n">
        <f aca="false">20/1000</f>
        <v>0.02</v>
      </c>
      <c r="C17" s="8" t="n">
        <v>2.68</v>
      </c>
      <c r="D17" s="11" t="n">
        <f aca="false">+B17*C17</f>
        <v>0.0536</v>
      </c>
      <c r="E17" s="16" t="n">
        <f aca="false">(0.5*B17)*(C17^2)</f>
        <v>0.071824</v>
      </c>
      <c r="F17" s="17" t="n">
        <f aca="false">E17</f>
        <v>0.071824</v>
      </c>
      <c r="G17" s="14" t="n">
        <f aca="false">F17*0.000000278</f>
        <v>1.9967072E-008</v>
      </c>
      <c r="H17" s="15" t="n">
        <f aca="false">(60*60*G17)/0.06</f>
        <v>0.00119802432</v>
      </c>
      <c r="J17" s="10" t="s">
        <v>33</v>
      </c>
    </row>
    <row r="18" customFormat="false" ht="12.75" hidden="false" customHeight="false" outlineLevel="0" collapsed="false">
      <c r="A18" s="0" t="s">
        <v>35</v>
      </c>
      <c r="B18" s="0" t="n">
        <f aca="false">28/1000</f>
        <v>0.028</v>
      </c>
      <c r="C18" s="0" t="n">
        <v>8.9408</v>
      </c>
      <c r="D18" s="18" t="n">
        <f aca="false">+B18*C18</f>
        <v>0.2503424</v>
      </c>
      <c r="E18" s="16" t="n">
        <f aca="false">(0.5*B18)*(C18^2)</f>
        <v>1.11913066496</v>
      </c>
      <c r="F18" s="17" t="n">
        <f aca="false">E18</f>
        <v>1.11913066496</v>
      </c>
      <c r="G18" s="14" t="n">
        <f aca="false">F18*0.000000278</f>
        <v>3.1111832485888E-007</v>
      </c>
      <c r="H18" s="15" t="n">
        <f aca="false">(60*60*G18)/0.06</f>
        <v>0.0186670994915328</v>
      </c>
      <c r="J18" s="10" t="s">
        <v>31</v>
      </c>
    </row>
    <row r="19" customFormat="false" ht="12.75" hidden="false" customHeight="false" outlineLevel="0" collapsed="false">
      <c r="A19" s="0" t="s">
        <v>36</v>
      </c>
      <c r="B19" s="0" t="n">
        <f aca="false">720/1000</f>
        <v>0.72</v>
      </c>
      <c r="C19" s="0" t="n">
        <v>44.704</v>
      </c>
      <c r="D19" s="19" t="n">
        <f aca="false">+B19*C19</f>
        <v>32.18688</v>
      </c>
      <c r="E19" s="20" t="n">
        <f aca="false">(0.5*B19)*(C19^2)</f>
        <v>719.44114176</v>
      </c>
      <c r="F19" s="21" t="n">
        <f aca="false">E19</f>
        <v>719.44114176</v>
      </c>
      <c r="G19" s="14" t="n">
        <f aca="false">F19*0.000000278</f>
        <v>0.00020000463740928</v>
      </c>
      <c r="H19" s="22" t="n">
        <f aca="false">(60*60*G19)/0.06</f>
        <v>12.0002782445568</v>
      </c>
      <c r="J19" s="10" t="s">
        <v>37</v>
      </c>
    </row>
    <row r="20" customFormat="false" ht="12.75" hidden="false" customHeight="false" outlineLevel="0" collapsed="false">
      <c r="A20" s="0" t="s">
        <v>38</v>
      </c>
      <c r="B20" s="0" t="n">
        <f aca="false">7500/1000</f>
        <v>7.5</v>
      </c>
      <c r="C20" s="0" t="n">
        <v>8.9408</v>
      </c>
      <c r="D20" s="19" t="n">
        <f aca="false">+B20*C20</f>
        <v>67.056</v>
      </c>
      <c r="E20" s="20" t="n">
        <f aca="false">(0.5*B20)*(C20^2)</f>
        <v>299.7671424</v>
      </c>
      <c r="F20" s="21" t="n">
        <f aca="false">E20</f>
        <v>299.7671424</v>
      </c>
      <c r="G20" s="14" t="n">
        <f aca="false">F20*0.000000278</f>
        <v>8.33352655872E-005</v>
      </c>
      <c r="H20" s="22" t="n">
        <f aca="false">(60*60*G20)/0.06</f>
        <v>5.000115935232</v>
      </c>
      <c r="J20" s="10" t="s">
        <v>31</v>
      </c>
    </row>
    <row r="21" customFormat="false" ht="12.75" hidden="false" customHeight="false" outlineLevel="0" collapsed="false">
      <c r="A21" s="0" t="s">
        <v>39</v>
      </c>
      <c r="B21" s="8" t="n">
        <f aca="false">10.7/1000</f>
        <v>0.0107</v>
      </c>
      <c r="C21" s="8" t="n">
        <v>822.96</v>
      </c>
      <c r="D21" s="19" t="n">
        <f aca="false">+B21*C21</f>
        <v>8.805672</v>
      </c>
      <c r="E21" s="20" t="n">
        <f aca="false">(0.5*B21)*(C21^2)</f>
        <v>3623.35791456</v>
      </c>
      <c r="F21" s="21" t="n">
        <f aca="false">E21</f>
        <v>3623.35791456</v>
      </c>
      <c r="G21" s="14" t="n">
        <f aca="false">F21*0.000000278</f>
        <v>0.00100729350024768</v>
      </c>
      <c r="H21" s="22" t="n">
        <f aca="false">(60*60*G21)/0.06</f>
        <v>60.4376100148608</v>
      </c>
      <c r="I21" s="19"/>
      <c r="J21" s="10" t="s">
        <v>40</v>
      </c>
      <c r="K21" s="10"/>
      <c r="L21" s="10"/>
    </row>
    <row r="22" customFormat="false" ht="12.75" hidden="false" customHeight="false" outlineLevel="0" collapsed="false">
      <c r="A22" s="23" t="s">
        <v>41</v>
      </c>
      <c r="B22" s="8"/>
      <c r="C22" s="8"/>
      <c r="D22" s="19"/>
      <c r="E22" s="20"/>
      <c r="F22" s="21"/>
      <c r="G22" s="14"/>
      <c r="H22" s="15"/>
      <c r="I22" s="19"/>
      <c r="J22" s="10"/>
      <c r="K22" s="10"/>
      <c r="L22" s="10"/>
    </row>
    <row r="23" customFormat="false" ht="12.75" hidden="false" customHeight="false" outlineLevel="0" collapsed="false">
      <c r="A23" s="0" t="s">
        <v>42</v>
      </c>
      <c r="B23" s="8" t="n">
        <v>0.145</v>
      </c>
      <c r="C23" s="8" t="n">
        <v>40.23</v>
      </c>
      <c r="D23" s="19" t="n">
        <f aca="false">+B23*C23</f>
        <v>5.83335</v>
      </c>
      <c r="E23" s="20" t="n">
        <f aca="false">(0.5*B23)*(C23^2)</f>
        <v>117.33783525</v>
      </c>
      <c r="F23" s="21" t="n">
        <f aca="false">E23</f>
        <v>117.33783525</v>
      </c>
      <c r="G23" s="14" t="n">
        <f aca="false">F23*0.000000278</f>
        <v>3.26199181995E-005</v>
      </c>
      <c r="H23" s="22" t="n">
        <f aca="false">(60*60*G23)/0.06</f>
        <v>1.95719509197</v>
      </c>
      <c r="I23" s="19"/>
      <c r="J23" s="10" t="s">
        <v>43</v>
      </c>
      <c r="K23" s="10" t="s">
        <v>44</v>
      </c>
      <c r="L23" s="10"/>
    </row>
    <row r="24" customFormat="false" ht="12.75" hidden="false" customHeight="false" outlineLevel="0" collapsed="false">
      <c r="A24" s="0" t="s">
        <v>45</v>
      </c>
      <c r="B24" s="8" t="n">
        <v>2</v>
      </c>
      <c r="C24" s="8" t="n">
        <v>134</v>
      </c>
      <c r="D24" s="19" t="n">
        <f aca="false">+B24*C24</f>
        <v>268</v>
      </c>
      <c r="E24" s="20" t="n">
        <f aca="false">(0.5*B24)*(C24^2)</f>
        <v>17956</v>
      </c>
      <c r="F24" s="21" t="n">
        <f aca="false">E24</f>
        <v>17956</v>
      </c>
      <c r="G24" s="14" t="n">
        <f aca="false">F24*0.000000278</f>
        <v>0.004991768</v>
      </c>
      <c r="H24" s="20" t="n">
        <f aca="false">(60*60*G24)/0.06</f>
        <v>299.50608</v>
      </c>
      <c r="I24" s="19"/>
      <c r="J24" s="10" t="s">
        <v>46</v>
      </c>
      <c r="K24" s="10"/>
      <c r="L24" s="10"/>
    </row>
    <row r="25" customFormat="false" ht="12.75" hidden="false" customHeight="false" outlineLevel="0" collapsed="false">
      <c r="A25" s="0" t="s">
        <v>47</v>
      </c>
      <c r="B25" s="8" t="n">
        <v>2</v>
      </c>
      <c r="C25" s="8" t="n">
        <v>19500</v>
      </c>
      <c r="D25" s="19" t="n">
        <f aca="false">+B25*C25</f>
        <v>39000</v>
      </c>
      <c r="E25" s="20" t="n">
        <f aca="false">(0.5*B25)*(C25^2)</f>
        <v>380250000</v>
      </c>
      <c r="F25" s="21" t="n">
        <f aca="false">E25</f>
        <v>380250000</v>
      </c>
      <c r="G25" s="14" t="n">
        <f aca="false">F25*0.000000278</f>
        <v>105.7095</v>
      </c>
      <c r="H25" s="20" t="n">
        <f aca="false">(60*60*G25)/0.06</f>
        <v>6342570</v>
      </c>
      <c r="I25" s="19"/>
      <c r="J25" s="10" t="s">
        <v>48</v>
      </c>
      <c r="K25" s="10"/>
      <c r="L25" s="10"/>
    </row>
    <row r="26" customFormat="false" ht="12.75" hidden="false" customHeight="false" outlineLevel="0" collapsed="false">
      <c r="A26" s="0" t="s">
        <v>49</v>
      </c>
      <c r="B26" s="8" t="n">
        <v>2239.45</v>
      </c>
      <c r="C26" s="8" t="n">
        <v>31.2928</v>
      </c>
      <c r="D26" s="19" t="n">
        <f aca="false">+B26*C26</f>
        <v>70078.66096</v>
      </c>
      <c r="E26" s="20" t="n">
        <f aca="false">(0.5*B26)*(C26^2)</f>
        <v>1096478.76084454</v>
      </c>
      <c r="F26" s="21" t="n">
        <f aca="false">E26</f>
        <v>1096478.76084454</v>
      </c>
      <c r="G26" s="14" t="n">
        <f aca="false">F26*0.000000278</f>
        <v>0.304821095514783</v>
      </c>
      <c r="H26" s="20" t="n">
        <f aca="false">(60*60*G26)/0.06</f>
        <v>18289.265730887</v>
      </c>
      <c r="I26" s="19"/>
      <c r="J26" s="10" t="s">
        <v>50</v>
      </c>
      <c r="K26" s="10" t="s">
        <v>51</v>
      </c>
      <c r="L26" s="10"/>
    </row>
    <row r="27" customFormat="false" ht="12.75" hidden="false" customHeight="false" outlineLevel="0" collapsed="false">
      <c r="D27" s="19"/>
      <c r="E27" s="20"/>
      <c r="F27" s="20"/>
      <c r="G27" s="20"/>
      <c r="H27" s="20"/>
      <c r="J27" s="10"/>
    </row>
    <row r="28" customFormat="false" ht="12.75" hidden="false" customHeight="false" outlineLevel="0" collapsed="false">
      <c r="A28" s="1" t="s">
        <v>52</v>
      </c>
    </row>
    <row r="29" customFormat="false" ht="12.75" hidden="false" customHeight="false" outlineLevel="0" collapsed="false">
      <c r="A29" s="8" t="s">
        <v>53</v>
      </c>
      <c r="B29" s="0" t="s">
        <v>54</v>
      </c>
      <c r="C29" s="0" t="s">
        <v>55</v>
      </c>
    </row>
    <row r="30" customFormat="false" ht="12.75" hidden="false" customHeight="false" outlineLevel="0" collapsed="false">
      <c r="B30" s="0" t="s">
        <v>32</v>
      </c>
      <c r="C30" s="0" t="s">
        <v>56</v>
      </c>
      <c r="J30" s="0" t="s">
        <v>57</v>
      </c>
    </row>
    <row r="31" customFormat="false" ht="12.75" hidden="false" customHeight="false" outlineLevel="0" collapsed="false">
      <c r="B31" s="0" t="s">
        <v>34</v>
      </c>
      <c r="C31" s="0" t="s">
        <v>56</v>
      </c>
      <c r="J31" s="0" t="s">
        <v>58</v>
      </c>
    </row>
    <row r="32" customFormat="false" ht="12.75" hidden="false" customHeight="false" outlineLevel="0" collapsed="false">
      <c r="B32" s="0" t="s">
        <v>59</v>
      </c>
      <c r="C32" s="0" t="s">
        <v>60</v>
      </c>
      <c r="J32" s="0" t="s">
        <v>61</v>
      </c>
    </row>
    <row r="33" customFormat="false" ht="12.75" hidden="false" customHeight="false" outlineLevel="0" collapsed="false">
      <c r="B33" s="0" t="s">
        <v>39</v>
      </c>
      <c r="C33" s="0" t="s">
        <v>62</v>
      </c>
      <c r="J33" s="0" t="s">
        <v>63</v>
      </c>
    </row>
    <row r="34" customFormat="false" ht="12.75" hidden="false" customHeight="false" outlineLevel="0" collapsed="false">
      <c r="A34" s="8" t="s">
        <v>64</v>
      </c>
      <c r="B34" s="0" t="s">
        <v>54</v>
      </c>
      <c r="C34" s="0" t="s">
        <v>65</v>
      </c>
      <c r="J34" s="0" t="s">
        <v>66</v>
      </c>
    </row>
    <row r="35" customFormat="false" ht="12.75" hidden="false" customHeight="false" outlineLevel="0" collapsed="false">
      <c r="B35" s="0" t="s">
        <v>32</v>
      </c>
      <c r="C35" s="0" t="s">
        <v>67</v>
      </c>
      <c r="J35" s="0" t="s">
        <v>68</v>
      </c>
    </row>
    <row r="36" customFormat="false" ht="12.75" hidden="false" customHeight="false" outlineLevel="0" collapsed="false">
      <c r="B36" s="0" t="s">
        <v>34</v>
      </c>
      <c r="C36" s="0" t="s">
        <v>67</v>
      </c>
      <c r="J36" s="0" t="s">
        <v>39</v>
      </c>
    </row>
    <row r="37" customFormat="false" ht="12.75" hidden="false" customHeight="false" outlineLevel="0" collapsed="false">
      <c r="B37" s="0" t="s">
        <v>59</v>
      </c>
      <c r="C37" s="0" t="s">
        <v>60</v>
      </c>
    </row>
    <row r="38" customFormat="false" ht="12.75" hidden="false" customHeight="false" outlineLevel="0" collapsed="false">
      <c r="B38" s="0" t="s">
        <v>39</v>
      </c>
      <c r="C38" s="0" t="s">
        <v>62</v>
      </c>
      <c r="F38" s="13" t="n">
        <f aca="false">E15</f>
        <v>0.0035972057088</v>
      </c>
      <c r="G38" s="14" t="n">
        <f aca="false">((E15/1000)/60)/60</f>
        <v>9.99223808E-010</v>
      </c>
    </row>
    <row r="39" customFormat="false" ht="12.75" hidden="false" customHeight="false" outlineLevel="0" collapsed="false">
      <c r="A39" s="8" t="s">
        <v>69</v>
      </c>
      <c r="B3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3:07:47Z</dcterms:created>
  <dc:creator>FSDefaultUser</dc:creator>
  <dc:description/>
  <dc:language>en-US</dc:language>
  <cp:lastModifiedBy>Bruce</cp:lastModifiedBy>
  <dcterms:modified xsi:type="dcterms:W3CDTF">2012-01-03T17:36:42Z</dcterms:modified>
  <cp:revision>0</cp:revision>
  <dc:subject/>
  <dc:title/>
</cp:coreProperties>
</file>